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ate Name: &lt;enter name here&gt;</t>
  </si>
  <si>
    <t xml:space="preserve">Width of Gate (mm) - &lt;enter this value&gt;</t>
  </si>
  <si>
    <t xml:space="preserve">Width of the Frame (mm) - &lt;enter this value&gt;</t>
  </si>
  <si>
    <t xml:space="preserve">Desired spacing between centres (mm) - &lt;enter this value&gt;</t>
  </si>
  <si>
    <t xml:space="preserve">Diameter of the Vertical - &lt;enter this value&gt;</t>
  </si>
  <si>
    <t xml:space="preserve">Number of Verticals - result</t>
  </si>
  <si>
    <t xml:space="preserve">Actual gap between verticals (mm) - result</t>
  </si>
  <si>
    <t xml:space="preserve">Actual Spacing between Centres (mm) - result</t>
  </si>
  <si>
    <t xml:space="preserve">Vertical number</t>
  </si>
  <si>
    <t xml:space="preserve">List of Centres (mm) from edge of ga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3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B3" s="0" t="n">
        <v>3000</v>
      </c>
    </row>
    <row r="4" customFormat="false" ht="12.75" hidden="false" customHeight="false" outlineLevel="0" collapsed="false">
      <c r="A4" s="0" t="s">
        <v>2</v>
      </c>
      <c r="B4" s="0" t="n">
        <v>40</v>
      </c>
    </row>
    <row r="5" customFormat="false" ht="12.75" hidden="false" customHeight="false" outlineLevel="0" collapsed="false">
      <c r="A5" s="0" t="s">
        <v>3</v>
      </c>
      <c r="B5" s="0" t="n">
        <v>100</v>
      </c>
    </row>
    <row r="6" customFormat="false" ht="12.75" hidden="false" customHeight="false" outlineLevel="0" collapsed="false">
      <c r="A6" s="0" t="s">
        <v>4</v>
      </c>
      <c r="B6" s="0" t="n">
        <v>16</v>
      </c>
    </row>
    <row r="7" customFormat="false" ht="12.75" hidden="false" customHeight="false" outlineLevel="0" collapsed="false">
      <c r="A7" s="0" t="s">
        <v>5</v>
      </c>
      <c r="B7" s="0" t="n">
        <f aca="false">ROUND(((B3-(B4*2))/B5)-1,0)</f>
        <v>28</v>
      </c>
    </row>
    <row r="8" customFormat="false" ht="12.75" hidden="false" customHeight="false" outlineLevel="0" collapsed="false">
      <c r="A8" s="0" t="s">
        <v>6</v>
      </c>
      <c r="B8" s="0" t="n">
        <f aca="false">(B3-B4*2-B6*B7)/(B7+1)</f>
        <v>85.2413793103448</v>
      </c>
    </row>
    <row r="9" customFormat="false" ht="12.75" hidden="false" customHeight="false" outlineLevel="0" collapsed="false">
      <c r="A9" s="0" t="s">
        <v>7</v>
      </c>
      <c r="B9" s="0" t="n">
        <f aca="false">B8+B6</f>
        <v>101.241379310345</v>
      </c>
    </row>
    <row r="11" customFormat="false" ht="12.75" hidden="false" customHeight="false" outlineLevel="0" collapsed="false">
      <c r="A11" s="0" t="s">
        <v>8</v>
      </c>
      <c r="B11" s="0" t="s">
        <v>9</v>
      </c>
    </row>
    <row r="12" customFormat="false" ht="12.75" hidden="false" customHeight="false" outlineLevel="0" collapsed="false">
      <c r="A12" s="0" t="n">
        <v>1</v>
      </c>
      <c r="B12" s="0" t="n">
        <f aca="false">IF(A12&lt;=$B$7,ROUND($B$4+$B$8+$B$6/2+($B$8+$B$6)*(A12-1),0))</f>
        <v>133</v>
      </c>
    </row>
    <row r="13" customFormat="false" ht="12.75" hidden="false" customHeight="false" outlineLevel="0" collapsed="false">
      <c r="A13" s="0" t="n">
        <f aca="false">IF(A12&lt;$B$7,A12+1,0)</f>
        <v>2</v>
      </c>
      <c r="B13" s="0" t="n">
        <f aca="false">IF(A13&lt;=$B$7,ROUND($B$4+$B$8+$B$6/2+($B$8+$B$6)*(A13-1),0))</f>
        <v>234</v>
      </c>
    </row>
    <row r="14" customFormat="false" ht="12.75" hidden="false" customHeight="false" outlineLevel="0" collapsed="false">
      <c r="A14" s="0" t="n">
        <f aca="false">IF(A13&lt;$B$7,A13+1,0)</f>
        <v>3</v>
      </c>
      <c r="B14" s="0" t="n">
        <f aca="false">IF(A14&lt;=$B$7,ROUND($B$4+$B$8+$B$6/2+($B$8+$B$6)*(A14-1),0))</f>
        <v>336</v>
      </c>
    </row>
    <row r="15" customFormat="false" ht="12.75" hidden="false" customHeight="false" outlineLevel="0" collapsed="false">
      <c r="A15" s="0" t="n">
        <f aca="false">IF(A14&lt;$B$7,A14+1,0)</f>
        <v>4</v>
      </c>
      <c r="B15" s="0" t="n">
        <f aca="false">IF(A15&lt;=$B$7,ROUND($B$4+$B$8+$B$6/2+($B$8+$B$6)*(A15-1),0))</f>
        <v>437</v>
      </c>
    </row>
    <row r="16" customFormat="false" ht="12.75" hidden="false" customHeight="false" outlineLevel="0" collapsed="false">
      <c r="A16" s="0" t="n">
        <f aca="false">IF(A15&lt;$B$7,A15+1,0)</f>
        <v>5</v>
      </c>
      <c r="B16" s="0" t="n">
        <f aca="false">IF(A16&lt;=$B$7,ROUND($B$4+$B$8+$B$6/2+($B$8+$B$6)*(A16-1),0))</f>
        <v>538</v>
      </c>
    </row>
    <row r="17" customFormat="false" ht="12.75" hidden="false" customHeight="false" outlineLevel="0" collapsed="false">
      <c r="A17" s="0" t="n">
        <f aca="false">IF(A16&lt;$B$7,A16+1,0)</f>
        <v>6</v>
      </c>
      <c r="B17" s="0" t="n">
        <f aca="false">IF(A17&lt;=$B$7,ROUND($B$4+$B$8+$B$6/2+($B$8+$B$6)*(A17-1),0))</f>
        <v>639</v>
      </c>
    </row>
    <row r="18" customFormat="false" ht="12.75" hidden="false" customHeight="false" outlineLevel="0" collapsed="false">
      <c r="A18" s="0" t="n">
        <f aca="false">IF(A17&lt;$B$7,A17+1,0)</f>
        <v>7</v>
      </c>
      <c r="B18" s="0" t="n">
        <f aca="false">IF(A18&lt;=$B$7,ROUND($B$4+$B$8+$B$6/2+($B$8+$B$6)*(A18-1),0))</f>
        <v>741</v>
      </c>
    </row>
    <row r="19" customFormat="false" ht="12.75" hidden="false" customHeight="false" outlineLevel="0" collapsed="false">
      <c r="A19" s="0" t="n">
        <f aca="false">IF(A18&lt;$B$7,A18+1,0)</f>
        <v>8</v>
      </c>
      <c r="B19" s="0" t="n">
        <f aca="false">IF(A19&lt;=$B$7,ROUND($B$4+$B$8+$B$6/2+($B$8+$B$6)*(A19-1),0))</f>
        <v>842</v>
      </c>
    </row>
    <row r="20" customFormat="false" ht="12.75" hidden="false" customHeight="false" outlineLevel="0" collapsed="false">
      <c r="A20" s="0" t="n">
        <f aca="false">IF(A19&lt;$B$7,A19+1,0)</f>
        <v>9</v>
      </c>
      <c r="B20" s="0" t="n">
        <f aca="false">IF(A20&lt;=$B$7,ROUND($B$4+$B$8+$B$6/2+($B$8+$B$6)*(A20-1),0))</f>
        <v>943</v>
      </c>
    </row>
    <row r="21" customFormat="false" ht="12.75" hidden="false" customHeight="false" outlineLevel="0" collapsed="false">
      <c r="A21" s="0" t="n">
        <f aca="false">IF(A20&lt;$B$7,A20+1,0)</f>
        <v>10</v>
      </c>
      <c r="B21" s="0" t="n">
        <f aca="false">IF(A21&lt;=$B$7,ROUND($B$4+$B$8+$B$6/2+($B$8+$B$6)*(A21-1),0))</f>
        <v>1044</v>
      </c>
    </row>
    <row r="22" customFormat="false" ht="12.75" hidden="false" customHeight="false" outlineLevel="0" collapsed="false">
      <c r="A22" s="0" t="n">
        <f aca="false">IF(A21&lt;$B$7,A21+1,0)</f>
        <v>11</v>
      </c>
      <c r="B22" s="0" t="n">
        <f aca="false">IF(A22&lt;=$B$7,ROUND($B$4+$B$8+$B$6/2+($B$8+$B$6)*(A22-1),0))</f>
        <v>1146</v>
      </c>
    </row>
    <row r="23" customFormat="false" ht="12.75" hidden="false" customHeight="false" outlineLevel="0" collapsed="false">
      <c r="A23" s="0" t="n">
        <f aca="false">IF(A22&lt;$B$7,A22+1,0)</f>
        <v>12</v>
      </c>
      <c r="B23" s="0" t="n">
        <f aca="false">IF(A23&lt;=$B$7,ROUND($B$4+$B$8+$B$6/2+($B$8+$B$6)*(A23-1),0))</f>
        <v>1247</v>
      </c>
    </row>
    <row r="24" customFormat="false" ht="12.75" hidden="false" customHeight="false" outlineLevel="0" collapsed="false">
      <c r="A24" s="0" t="n">
        <f aca="false">IF(A23&lt;$B$7,A23+1,0)</f>
        <v>13</v>
      </c>
      <c r="B24" s="0" t="n">
        <f aca="false">IF(A24&lt;=$B$7,ROUND($B$4+$B$8+$B$6/2+($B$8+$B$6)*(A24-1),0))</f>
        <v>1348</v>
      </c>
    </row>
    <row r="25" customFormat="false" ht="12.75" hidden="false" customHeight="false" outlineLevel="0" collapsed="false">
      <c r="A25" s="0" t="n">
        <f aca="false">IF(A24&lt;$B$7,A24+1,0)</f>
        <v>14</v>
      </c>
      <c r="B25" s="0" t="n">
        <f aca="false">IF(A25&lt;=$B$7,ROUND($B$4+$B$8+$B$6/2+($B$8+$B$6)*(A25-1),0))</f>
        <v>1449</v>
      </c>
    </row>
    <row r="26" customFormat="false" ht="12.75" hidden="false" customHeight="false" outlineLevel="0" collapsed="false">
      <c r="A26" s="0" t="n">
        <f aca="false">IF(A25&lt;$B$7,A25+1,0)</f>
        <v>15</v>
      </c>
      <c r="B26" s="0" t="n">
        <f aca="false">IF(A26&lt;=$B$7,ROUND($B$4+$B$8+$B$6/2+($B$8+$B$6)*(A26-1),0))</f>
        <v>1551</v>
      </c>
    </row>
    <row r="27" customFormat="false" ht="12.75" hidden="false" customHeight="false" outlineLevel="0" collapsed="false">
      <c r="A27" s="0" t="n">
        <f aca="false">IF(A26&lt;$B$7,A26+1,0)</f>
        <v>16</v>
      </c>
      <c r="B27" s="0" t="n">
        <f aca="false">IF(A27&lt;=$B$7,ROUND($B$4+$B$8+$B$6/2+($B$8+$B$6)*(A27-1),0))</f>
        <v>1652</v>
      </c>
    </row>
    <row r="28" customFormat="false" ht="12.75" hidden="false" customHeight="false" outlineLevel="0" collapsed="false">
      <c r="A28" s="0" t="n">
        <f aca="false">IF(A27&lt;$B$7,A27+1,0)</f>
        <v>17</v>
      </c>
      <c r="B28" s="0" t="n">
        <f aca="false">IF(A28&lt;=$B$7,ROUND($B$4+$B$8+$B$6/2+($B$8+$B$6)*(A28-1),0))</f>
        <v>1753</v>
      </c>
    </row>
    <row r="29" customFormat="false" ht="12.75" hidden="false" customHeight="false" outlineLevel="0" collapsed="false">
      <c r="A29" s="0" t="n">
        <f aca="false">IF(A28&lt;$B$7,A28+1,0)</f>
        <v>18</v>
      </c>
      <c r="B29" s="0" t="n">
        <f aca="false">IF(A29&lt;=$B$7,ROUND($B$4+$B$8+$B$6/2+($B$8+$B$6)*(A29-1),0))</f>
        <v>1854</v>
      </c>
    </row>
    <row r="30" customFormat="false" ht="12.75" hidden="false" customHeight="false" outlineLevel="0" collapsed="false">
      <c r="A30" s="0" t="n">
        <f aca="false">IF(A29&lt;$B$7,A29+1,0)</f>
        <v>19</v>
      </c>
      <c r="B30" s="0" t="n">
        <f aca="false">IF(A30&lt;=$B$7,ROUND($B$4+$B$8+$B$6/2+($B$8+$B$6)*(A30-1),0))</f>
        <v>1956</v>
      </c>
    </row>
    <row r="31" customFormat="false" ht="12.75" hidden="false" customHeight="false" outlineLevel="0" collapsed="false">
      <c r="A31" s="0" t="n">
        <f aca="false">IF(A30&lt;$B$7,A30+1,0)</f>
        <v>20</v>
      </c>
      <c r="B31" s="0" t="n">
        <f aca="false">IF(A31&lt;=$B$7,ROUND($B$4+$B$8+$B$6/2+($B$8+$B$6)*(A31-1),0))</f>
        <v>2057</v>
      </c>
    </row>
    <row r="32" customFormat="false" ht="12.75" hidden="false" customHeight="false" outlineLevel="0" collapsed="false">
      <c r="A32" s="0" t="n">
        <f aca="false">IF(A31&lt;$B$7,A31+1,0)</f>
        <v>21</v>
      </c>
      <c r="B32" s="0" t="n">
        <f aca="false">IF(A32&lt;=$B$7,ROUND($B$4+$B$8+$B$6/2+($B$8+$B$6)*(A32-1),0))</f>
        <v>2158</v>
      </c>
    </row>
    <row r="33" customFormat="false" ht="12.75" hidden="false" customHeight="false" outlineLevel="0" collapsed="false">
      <c r="A33" s="0" t="n">
        <f aca="false">IF(A32&lt;$B$7,A32+1,0)</f>
        <v>22</v>
      </c>
      <c r="B33" s="0" t="n">
        <f aca="false">IF(A33&lt;=$B$7,ROUND($B$4+$B$8+$B$6/2+($B$8+$B$6)*(A33-1),0))</f>
        <v>2259</v>
      </c>
    </row>
    <row r="34" customFormat="false" ht="12.75" hidden="false" customHeight="false" outlineLevel="0" collapsed="false">
      <c r="A34" s="0" t="n">
        <f aca="false">IF(A33&lt;$B$7,A33+1,0)</f>
        <v>23</v>
      </c>
      <c r="B34" s="0" t="n">
        <f aca="false">IF(A34&lt;=$B$7,ROUND($B$4+$B$8+$B$6/2+($B$8+$B$6)*(A34-1),0))</f>
        <v>2361</v>
      </c>
    </row>
    <row r="35" customFormat="false" ht="12.75" hidden="false" customHeight="false" outlineLevel="0" collapsed="false">
      <c r="A35" s="0" t="n">
        <f aca="false">IF(A34&lt;$B$7,A34+1,0)</f>
        <v>24</v>
      </c>
      <c r="B35" s="0" t="n">
        <f aca="false">IF(A35&lt;=$B$7,ROUND($B$4+$B$8+$B$6/2+($B$8+$B$6)*(A35-1),0))</f>
        <v>2462</v>
      </c>
    </row>
    <row r="36" customFormat="false" ht="12.75" hidden="false" customHeight="false" outlineLevel="0" collapsed="false">
      <c r="A36" s="0" t="n">
        <f aca="false">IF(A35&lt;$B$7,A35+1,0)</f>
        <v>25</v>
      </c>
      <c r="B36" s="0" t="n">
        <f aca="false">IF(A36&lt;=$B$7,ROUND($B$4+$B$8+$B$6/2+($B$8+$B$6)*(A36-1),0))</f>
        <v>2563</v>
      </c>
    </row>
    <row r="37" customFormat="false" ht="12.75" hidden="false" customHeight="false" outlineLevel="0" collapsed="false">
      <c r="A37" s="0" t="n">
        <f aca="false">IF(A36&lt;$B$7,A36+1,0)</f>
        <v>26</v>
      </c>
      <c r="B37" s="0" t="n">
        <f aca="false">IF(A37&lt;=$B$7,ROUND($B$4+$B$8+$B$6/2+($B$8+$B$6)*(A37-1),0))</f>
        <v>2664</v>
      </c>
    </row>
    <row r="38" customFormat="false" ht="12.75" hidden="false" customHeight="false" outlineLevel="0" collapsed="false">
      <c r="A38" s="0" t="n">
        <f aca="false">IF(A37&lt;$B$7,A37+1,0)</f>
        <v>27</v>
      </c>
      <c r="B38" s="0" t="n">
        <f aca="false">IF(A38&lt;=$B$7,ROUND($B$4+$B$8+$B$6/2+($B$8+$B$6)*(A38-1),0))</f>
        <v>2766</v>
      </c>
    </row>
    <row r="39" customFormat="false" ht="12.75" hidden="false" customHeight="false" outlineLevel="0" collapsed="false">
      <c r="A39" s="0" t="n">
        <f aca="false">IF(A38&lt;$B$7,A38+1,0)</f>
        <v>28</v>
      </c>
      <c r="B39" s="0" t="n">
        <f aca="false">IF(A39&lt;=$B$7,ROUND($B$4+$B$8+$B$6/2+($B$8+$B$6)*(A39-1),0))</f>
        <v>2867</v>
      </c>
    </row>
    <row r="40" customFormat="false" ht="12.75" hidden="false" customHeight="false" outlineLevel="0" collapsed="false">
      <c r="A40" s="0" t="n">
        <f aca="false">IF(A39&lt;$B$7,A39+1,0)</f>
        <v>0</v>
      </c>
      <c r="B40" s="0" t="n">
        <f aca="false">IF(A40&lt;=$B$7,ROUND($B$4+$B$8+$B$6/2+($B$8+$B$6)*(A40-1),0))</f>
        <v>32</v>
      </c>
    </row>
    <row r="41" customFormat="false" ht="12.75" hidden="false" customHeight="false" outlineLevel="0" collapsed="false">
      <c r="A41" s="0" t="n">
        <f aca="false">IF(A40&lt;$B$7,A40+1,0)</f>
        <v>1</v>
      </c>
      <c r="B41" s="0" t="n">
        <f aca="false">IF(A41&lt;=$B$7,ROUND($B$4+$B$8+$B$6/2+($B$8+$B$6)*(A41-1),0))</f>
        <v>133</v>
      </c>
    </row>
    <row r="42" customFormat="false" ht="12.75" hidden="false" customHeight="false" outlineLevel="0" collapsed="false">
      <c r="A42" s="0" t="n">
        <f aca="false">IF(A41&lt;$B$7,A41+1,0)</f>
        <v>2</v>
      </c>
      <c r="B42" s="0" t="n">
        <f aca="false">IF(A42&lt;=$B$7,ROUND($B$4+$B$8+$B$6/2+($B$8+$B$6)*(A42-1),0))</f>
        <v>234</v>
      </c>
    </row>
    <row r="43" customFormat="false" ht="12.75" hidden="false" customHeight="false" outlineLevel="0" collapsed="false">
      <c r="A43" s="0" t="n">
        <f aca="false">IF(A42&lt;$B$7,A42+1,0)</f>
        <v>3</v>
      </c>
      <c r="B43" s="0" t="n">
        <f aca="false">IF(A43&lt;=$B$7,ROUND($B$4+$B$8+$B$6/2+($B$8+$B$6)*(A43-1),0))</f>
        <v>336</v>
      </c>
    </row>
    <row r="44" customFormat="false" ht="12.75" hidden="false" customHeight="false" outlineLevel="0" collapsed="false">
      <c r="A44" s="0" t="n">
        <f aca="false">IF(A43&lt;$B$7,A43+1,0)</f>
        <v>4</v>
      </c>
      <c r="B44" s="0" t="n">
        <f aca="false">IF(A44&lt;=$B$7,ROUND($B$4+$B$8+$B$6/2+($B$8+$B$6)*(A44-1),0))</f>
        <v>437</v>
      </c>
    </row>
    <row r="45" customFormat="false" ht="12.75" hidden="false" customHeight="false" outlineLevel="0" collapsed="false">
      <c r="A45" s="0" t="n">
        <f aca="false">IF(A44&lt;$B$7,A44+1,0)</f>
        <v>5</v>
      </c>
      <c r="B45" s="0" t="n">
        <f aca="false">IF(A45&lt;=$B$7,ROUND($B$4+$B$8+$B$6/2+($B$8+$B$6)*(A45-1),0))</f>
        <v>538</v>
      </c>
    </row>
    <row r="46" customFormat="false" ht="12.75" hidden="false" customHeight="false" outlineLevel="0" collapsed="false">
      <c r="A46" s="0" t="n">
        <f aca="false">IF(A45&lt;$B$7,A45+1,0)</f>
        <v>6</v>
      </c>
      <c r="B46" s="0" t="n">
        <f aca="false">IF(A46&lt;=$B$7,ROUND($B$4+$B$8+$B$6/2+($B$8+$B$6)*(A46-1),0))</f>
        <v>639</v>
      </c>
    </row>
    <row r="47" customFormat="false" ht="12.75" hidden="false" customHeight="false" outlineLevel="0" collapsed="false">
      <c r="A47" s="0" t="n">
        <f aca="false">IF(A46&lt;$B$7,A46+1,0)</f>
        <v>7</v>
      </c>
      <c r="B47" s="0" t="n">
        <f aca="false">IF(A47&lt;=$B$7,ROUND($B$4+$B$8+$B$6/2+($B$8+$B$6)*(A47-1),0))</f>
        <v>741</v>
      </c>
    </row>
    <row r="48" customFormat="false" ht="12.75" hidden="false" customHeight="false" outlineLevel="0" collapsed="false">
      <c r="A48" s="0" t="n">
        <f aca="false">IF(A47&lt;$B$7,A47+1,0)</f>
        <v>8</v>
      </c>
      <c r="B48" s="0" t="n">
        <f aca="false">IF(A48&lt;=$B$7,ROUND($B$4+$B$8+$B$6/2+($B$8+$B$6)*(A48-1),0))</f>
        <v>842</v>
      </c>
    </row>
    <row r="49" customFormat="false" ht="12.75" hidden="false" customHeight="false" outlineLevel="0" collapsed="false">
      <c r="A49" s="0" t="n">
        <f aca="false">IF(A48&lt;$B$7,A48+1,0)</f>
        <v>9</v>
      </c>
      <c r="B49" s="0" t="n">
        <f aca="false">IF(A49&lt;=$B$7,ROUND($B$4+$B$8+$B$6/2+($B$8+$B$6)*(A49-1),0))</f>
        <v>943</v>
      </c>
    </row>
    <row r="50" customFormat="false" ht="12.75" hidden="false" customHeight="false" outlineLevel="0" collapsed="false">
      <c r="A50" s="0" t="n">
        <f aca="false">IF(A49&lt;$B$7,A49+1,0)</f>
        <v>10</v>
      </c>
      <c r="B50" s="0" t="n">
        <f aca="false">IF(A50&lt;=$B$7,ROUND($B$4+$B$8+$B$6/2+($B$8+$B$6)*(A50-1),0))</f>
        <v>1044</v>
      </c>
    </row>
    <row r="51" customFormat="false" ht="12.75" hidden="false" customHeight="false" outlineLevel="0" collapsed="false">
      <c r="A51" s="0" t="n">
        <f aca="false">IF(A50&lt;$B$7,A50+1,0)</f>
        <v>11</v>
      </c>
      <c r="B51" s="0" t="n">
        <f aca="false">IF(A51&lt;=$B$7,ROUND($B$4+$B$8+$B$6/2+($B$8+$B$6)*(A51-1),0))</f>
        <v>1146</v>
      </c>
    </row>
    <row r="52" customFormat="false" ht="12.75" hidden="false" customHeight="false" outlineLevel="0" collapsed="false">
      <c r="A52" s="0" t="n">
        <f aca="false">IF(A51&lt;$B$7,A51+1,0)</f>
        <v>12</v>
      </c>
      <c r="B52" s="0" t="n">
        <f aca="false">IF(A52&lt;=$B$7,ROUND($B$4+$B$8+$B$6/2+($B$8+$B$6)*(A52-1),0))</f>
        <v>1247</v>
      </c>
    </row>
    <row r="53" customFormat="false" ht="12.75" hidden="false" customHeight="false" outlineLevel="0" collapsed="false">
      <c r="A53" s="0" t="n">
        <f aca="false">IF(A52&lt;$B$7,A52+1,0)</f>
        <v>13</v>
      </c>
      <c r="B53" s="0" t="n">
        <f aca="false">IF(A53&lt;=$B$7,ROUND($B$4+$B$8+$B$6/2+($B$8+$B$6)*(A53-1),0))</f>
        <v>1348</v>
      </c>
    </row>
    <row r="54" customFormat="false" ht="12.75" hidden="false" customHeight="false" outlineLevel="0" collapsed="false">
      <c r="A54" s="0" t="n">
        <f aca="false">IF(A53&lt;$B$7,A53+1,0)</f>
        <v>14</v>
      </c>
      <c r="B54" s="0" t="n">
        <f aca="false">IF(A54&lt;=$B$7,ROUND($B$4+$B$8+$B$6/2+($B$8+$B$6)*(A54-1),0))</f>
        <v>1449</v>
      </c>
    </row>
    <row r="55" customFormat="false" ht="12.75" hidden="false" customHeight="false" outlineLevel="0" collapsed="false">
      <c r="A55" s="0" t="n">
        <f aca="false">IF(A54&lt;$B$7,A54+1,0)</f>
        <v>15</v>
      </c>
      <c r="B55" s="0" t="n">
        <f aca="false">IF(A55&lt;=$B$7,ROUND($B$4+$B$8+$B$6/2+($B$8+$B$6)*(A55-1),0))</f>
        <v>1551</v>
      </c>
    </row>
    <row r="56" customFormat="false" ht="12.75" hidden="false" customHeight="false" outlineLevel="0" collapsed="false">
      <c r="A56" s="0" t="n">
        <f aca="false">IF(A55&lt;$B$7,A55+1,0)</f>
        <v>16</v>
      </c>
      <c r="B56" s="0" t="n">
        <f aca="false">IF(A56&lt;=$B$7,ROUND($B$4+$B$8+$B$6/2+($B$8+$B$6)*(A56-1),0))</f>
        <v>1652</v>
      </c>
    </row>
    <row r="57" customFormat="false" ht="12.75" hidden="false" customHeight="false" outlineLevel="0" collapsed="false">
      <c r="A57" s="0" t="n">
        <f aca="false">IF(A56&lt;$B$7,A56+1,0)</f>
        <v>17</v>
      </c>
      <c r="B57" s="0" t="n">
        <f aca="false">IF(A57&lt;=$B$7,ROUND($B$4+$B$8+$B$6/2+($B$8+$B$6)*(A57-1),0))</f>
        <v>1753</v>
      </c>
    </row>
    <row r="58" customFormat="false" ht="12.75" hidden="false" customHeight="false" outlineLevel="0" collapsed="false">
      <c r="A58" s="0" t="n">
        <f aca="false">IF(A57&lt;$B$7,A57+1,0)</f>
        <v>18</v>
      </c>
      <c r="B58" s="0" t="n">
        <f aca="false">IF(A58&lt;=$B$7,ROUND($B$4+$B$8+$B$6/2+($B$8+$B$6)*(A58-1),0))</f>
        <v>1854</v>
      </c>
    </row>
    <row r="59" customFormat="false" ht="12.75" hidden="false" customHeight="false" outlineLevel="0" collapsed="false">
      <c r="A59" s="0" t="n">
        <f aca="false">IF(A58&lt;$B$7,A58+1,0)</f>
        <v>19</v>
      </c>
      <c r="B59" s="0" t="n">
        <f aca="false">IF(A59&lt;=$B$7,ROUND($B$4+$B$8+$B$6/2+($B$8+$B$6)*(A59-1),0))</f>
        <v>1956</v>
      </c>
    </row>
    <row r="60" customFormat="false" ht="12.75" hidden="false" customHeight="false" outlineLevel="0" collapsed="false">
      <c r="A60" s="0" t="n">
        <f aca="false">IF(A59&lt;$B$7,A59+1,0)</f>
        <v>20</v>
      </c>
      <c r="B60" s="0" t="n">
        <f aca="false">IF(A60&lt;=$B$7,ROUND($B$4+$B$8+$B$6/2+($B$8+$B$6)*(A60-1),0))</f>
        <v>2057</v>
      </c>
    </row>
    <row r="61" customFormat="false" ht="12.75" hidden="false" customHeight="false" outlineLevel="0" collapsed="false">
      <c r="A61" s="0" t="n">
        <f aca="false">IF(A60&lt;$B$7,A60+1,0)</f>
        <v>21</v>
      </c>
      <c r="B61" s="0" t="n">
        <f aca="false">IF(A61&lt;=$B$7,ROUND($B$4+$B$8+$B$6/2+($B$8+$B$6)*(A61-1),0))</f>
        <v>2158</v>
      </c>
    </row>
    <row r="62" customFormat="false" ht="12.75" hidden="false" customHeight="false" outlineLevel="0" collapsed="false">
      <c r="A62" s="0" t="n">
        <f aca="false">IF(A61&lt;$B$7,A61+1,0)</f>
        <v>22</v>
      </c>
      <c r="B62" s="0" t="n">
        <f aca="false">IF(A62&lt;=$B$7,ROUND($B$4+$B$8+$B$6/2+($B$8+$B$6)*(A62-1),0))</f>
        <v>2259</v>
      </c>
    </row>
    <row r="63" customFormat="false" ht="12.75" hidden="false" customHeight="false" outlineLevel="0" collapsed="false">
      <c r="A63" s="0" t="n">
        <f aca="false">IF(A62&lt;$B$7,A62+1,0)</f>
        <v>23</v>
      </c>
      <c r="B63" s="0" t="n">
        <f aca="false">IF(A63&lt;=$B$7,ROUND($B$4+$B$8+$B$6/2+($B$8+$B$6)*(A63-1),0))</f>
        <v>2361</v>
      </c>
    </row>
    <row r="64" customFormat="false" ht="12.75" hidden="false" customHeight="false" outlineLevel="0" collapsed="false">
      <c r="A64" s="0" t="n">
        <f aca="false">IF(A63&lt;$B$7,A63+1,0)</f>
        <v>24</v>
      </c>
      <c r="B64" s="0" t="n">
        <f aca="false">IF(A64&lt;=$B$7,ROUND($B$4+$B$8+$B$6/2+($B$8+$B$6)*(A64-1),0))</f>
        <v>2462</v>
      </c>
    </row>
    <row r="65" customFormat="false" ht="12.75" hidden="false" customHeight="false" outlineLevel="0" collapsed="false">
      <c r="A65" s="0" t="n">
        <f aca="false">IF(A64&lt;$B$7,A64+1,0)</f>
        <v>25</v>
      </c>
      <c r="B65" s="0" t="n">
        <f aca="false">IF(A65&lt;=$B$7,ROUND($B$4+$B$8+$B$6/2+($B$8+$B$6)*(A65-1),0))</f>
        <v>2563</v>
      </c>
    </row>
    <row r="66" customFormat="false" ht="12.75" hidden="false" customHeight="false" outlineLevel="0" collapsed="false">
      <c r="A66" s="0" t="n">
        <f aca="false">IF(A65&lt;$B$7,A65+1,0)</f>
        <v>26</v>
      </c>
      <c r="B66" s="0" t="n">
        <f aca="false">IF(A66&lt;=$B$7,ROUND($B$4+$B$8+$B$6/2+($B$8+$B$6)*(A66-1),0))</f>
        <v>2664</v>
      </c>
    </row>
    <row r="67" customFormat="false" ht="12.75" hidden="false" customHeight="false" outlineLevel="0" collapsed="false">
      <c r="A67" s="0" t="n">
        <f aca="false">IF(A66&lt;$B$7,A66+1,0)</f>
        <v>27</v>
      </c>
      <c r="B67" s="0" t="n">
        <f aca="false">IF(A67&lt;=$B$7,ROUND($B$4+$B$8+$B$6/2+($B$8+$B$6)*(A67-1),0))</f>
        <v>2766</v>
      </c>
    </row>
    <row r="68" customFormat="false" ht="12.75" hidden="false" customHeight="false" outlineLevel="0" collapsed="false">
      <c r="A68" s="0" t="n">
        <f aca="false">IF(A67&lt;$B$7,A67+1,0)</f>
        <v>28</v>
      </c>
      <c r="B68" s="0" t="n">
        <f aca="false">IF(A68&lt;=$B$7,ROUND($B$4+$B$8+$B$6/2+($B$8+$B$6)*(A68-1),0))</f>
        <v>2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0:32:52Z</dcterms:created>
  <dc:creator>Grant Scanlen</dc:creator>
  <dc:description/>
  <dc:language>en-US</dc:language>
  <cp:lastModifiedBy>Grant</cp:lastModifiedBy>
  <cp:lastPrinted>2014-01-20T06:58:13Z</cp:lastPrinted>
  <dcterms:modified xsi:type="dcterms:W3CDTF">2019-12-01T03:02:52Z</dcterms:modified>
  <cp:revision>0</cp:revision>
  <dc:subject/>
  <dc:title/>
</cp:coreProperties>
</file>