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ate Name:  &lt;enter the name here&gt;</t>
  </si>
  <si>
    <t xml:space="preserve">Width or Height of Gate (mm) - &lt;enter this value&gt;</t>
  </si>
  <si>
    <t xml:space="preserve">Desired Spacing Between (mm) - &lt;enter this value&gt;</t>
  </si>
  <si>
    <t xml:space="preserve">Width of the Slat - &lt;enter this value&gt;</t>
  </si>
  <si>
    <t xml:space="preserve">Number of Slats - result</t>
  </si>
  <si>
    <t xml:space="preserve">Actual Gap Between Slats or Battens (mm) - result</t>
  </si>
  <si>
    <t xml:space="preserve">Actual Distance between Leading Edges(mm) - result</t>
  </si>
  <si>
    <t xml:space="preserve">Vertical number</t>
  </si>
  <si>
    <t xml:space="preserve">List of Leading Edges (mm) from edge of g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3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n">
        <v>3000</v>
      </c>
    </row>
    <row r="4" customFormat="false" ht="12.75" hidden="false" customHeight="false" outlineLevel="0" collapsed="false">
      <c r="A4" s="0" t="s">
        <v>2</v>
      </c>
      <c r="B4" s="0" t="n">
        <v>20</v>
      </c>
    </row>
    <row r="5" customFormat="false" ht="12.75" hidden="false" customHeight="false" outlineLevel="0" collapsed="false">
      <c r="A5" s="0" t="s">
        <v>3</v>
      </c>
      <c r="B5" s="0" t="n">
        <v>65</v>
      </c>
    </row>
    <row r="6" customFormat="false" ht="12.75" hidden="false" customHeight="false" outlineLevel="0" collapsed="false">
      <c r="A6" s="0" t="s">
        <v>4</v>
      </c>
      <c r="B6" s="0" t="n">
        <f aca="false">FLOOR(B3/(B4+B5),1)</f>
        <v>35</v>
      </c>
    </row>
    <row r="7" customFormat="false" ht="12.75" hidden="false" customHeight="false" outlineLevel="0" collapsed="false">
      <c r="A7" s="0" t="s">
        <v>5</v>
      </c>
      <c r="B7" s="0" t="n">
        <f aca="false">(B3-(B5*B6))/(B6-1)</f>
        <v>21.3235294117647</v>
      </c>
    </row>
    <row r="8" customFormat="false" ht="12.75" hidden="false" customHeight="false" outlineLevel="0" collapsed="false">
      <c r="A8" s="0" t="s">
        <v>6</v>
      </c>
      <c r="B8" s="0" t="n">
        <f aca="false">B5+B7</f>
        <v>86.3235294117647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n">
        <f aca="false">IF(A11&lt;=$B$6,ROUND((A11)*$B$8,0),0)</f>
        <v>86</v>
      </c>
    </row>
    <row r="12" customFormat="false" ht="12.75" hidden="false" customHeight="false" outlineLevel="0" collapsed="false">
      <c r="A12" s="0" t="n">
        <f aca="false">IF(A11&lt;$B$6,A11+1,0)</f>
        <v>2</v>
      </c>
      <c r="B12" s="0" t="n">
        <f aca="false">IF(A12&lt;=$B$6,ROUND((A12)*$B$8,0),0)</f>
        <v>173</v>
      </c>
    </row>
    <row r="13" customFormat="false" ht="12.75" hidden="false" customHeight="false" outlineLevel="0" collapsed="false">
      <c r="A13" s="0" t="n">
        <f aca="false">IF(A12&lt;$B$6,A12+1,0)</f>
        <v>3</v>
      </c>
      <c r="B13" s="0" t="n">
        <f aca="false">IF(A13&lt;=$B$6,ROUND((A13)*$B$8,0),0)</f>
        <v>259</v>
      </c>
    </row>
    <row r="14" customFormat="false" ht="12.75" hidden="false" customHeight="false" outlineLevel="0" collapsed="false">
      <c r="A14" s="0" t="n">
        <f aca="false">IF(A13&lt;$B$6,A13+1,0)</f>
        <v>4</v>
      </c>
      <c r="B14" s="0" t="n">
        <f aca="false">IF(A14&lt;=$B$6,ROUND((A14)*$B$8,0),0)</f>
        <v>345</v>
      </c>
    </row>
    <row r="15" customFormat="false" ht="12.75" hidden="false" customHeight="false" outlineLevel="0" collapsed="false">
      <c r="A15" s="0" t="n">
        <f aca="false">IF(A14&lt;$B$6,A14+1,0)</f>
        <v>5</v>
      </c>
      <c r="B15" s="0" t="n">
        <f aca="false">IF(A15&lt;=$B$6,ROUND((A15)*$B$8,0),0)</f>
        <v>432</v>
      </c>
    </row>
    <row r="16" customFormat="false" ht="12.75" hidden="false" customHeight="false" outlineLevel="0" collapsed="false">
      <c r="A16" s="0" t="n">
        <f aca="false">IF(A15&lt;$B$6,A15+1,0)</f>
        <v>6</v>
      </c>
      <c r="B16" s="0" t="n">
        <f aca="false">IF(A16&lt;=$B$6,ROUND((A16)*$B$8,0),0)</f>
        <v>518</v>
      </c>
    </row>
    <row r="17" customFormat="false" ht="12.75" hidden="false" customHeight="false" outlineLevel="0" collapsed="false">
      <c r="A17" s="0" t="n">
        <f aca="false">IF(A16&lt;$B$6,A16+1,0)</f>
        <v>7</v>
      </c>
      <c r="B17" s="0" t="n">
        <f aca="false">IF(A17&lt;=$B$6,ROUND((A17)*$B$8,0),0)</f>
        <v>604</v>
      </c>
    </row>
    <row r="18" customFormat="false" ht="12.75" hidden="false" customHeight="false" outlineLevel="0" collapsed="false">
      <c r="A18" s="0" t="n">
        <f aca="false">IF(A17&lt;$B$6,A17+1,0)</f>
        <v>8</v>
      </c>
      <c r="B18" s="0" t="n">
        <f aca="false">IF(A18&lt;=$B$6,ROUND((A18)*$B$8,0),0)</f>
        <v>691</v>
      </c>
    </row>
    <row r="19" customFormat="false" ht="12.75" hidden="false" customHeight="false" outlineLevel="0" collapsed="false">
      <c r="A19" s="0" t="n">
        <f aca="false">IF(A18&lt;$B$6,A18+1,0)</f>
        <v>9</v>
      </c>
      <c r="B19" s="0" t="n">
        <f aca="false">IF(A19&lt;=$B$6,ROUND((A19)*$B$8,0),0)</f>
        <v>777</v>
      </c>
    </row>
    <row r="20" customFormat="false" ht="12.75" hidden="false" customHeight="false" outlineLevel="0" collapsed="false">
      <c r="A20" s="0" t="n">
        <f aca="false">IF(A19&lt;$B$6,A19+1,0)</f>
        <v>10</v>
      </c>
      <c r="B20" s="0" t="n">
        <f aca="false">IF(A20&lt;=$B$6,ROUND((A20)*$B$8,0),0)</f>
        <v>863</v>
      </c>
    </row>
    <row r="21" customFormat="false" ht="12.75" hidden="false" customHeight="false" outlineLevel="0" collapsed="false">
      <c r="A21" s="0" t="n">
        <f aca="false">IF(A20&lt;$B$6,A20+1,0)</f>
        <v>11</v>
      </c>
      <c r="B21" s="0" t="n">
        <f aca="false">IF(A21&lt;=$B$6,ROUND((A21)*$B$8,0),0)</f>
        <v>950</v>
      </c>
    </row>
    <row r="22" customFormat="false" ht="12.75" hidden="false" customHeight="false" outlineLevel="0" collapsed="false">
      <c r="A22" s="0" t="n">
        <f aca="false">IF(A21&lt;$B$6,A21+1,0)</f>
        <v>12</v>
      </c>
      <c r="B22" s="0" t="n">
        <f aca="false">IF(A22&lt;=$B$6,ROUND((A22)*$B$8,0),0)</f>
        <v>1036</v>
      </c>
    </row>
    <row r="23" customFormat="false" ht="12.75" hidden="false" customHeight="false" outlineLevel="0" collapsed="false">
      <c r="A23" s="0" t="n">
        <f aca="false">IF(A22&lt;$B$6,A22+1,0)</f>
        <v>13</v>
      </c>
      <c r="B23" s="0" t="n">
        <f aca="false">IF(A23&lt;=$B$6,ROUND((A23)*$B$8,0),0)</f>
        <v>1122</v>
      </c>
    </row>
    <row r="24" customFormat="false" ht="12.75" hidden="false" customHeight="false" outlineLevel="0" collapsed="false">
      <c r="A24" s="0" t="n">
        <f aca="false">IF(A23&lt;$B$6,A23+1,0)</f>
        <v>14</v>
      </c>
      <c r="B24" s="0" t="n">
        <f aca="false">IF(A24&lt;=$B$6,ROUND((A24)*$B$8,0),0)</f>
        <v>1209</v>
      </c>
    </row>
    <row r="25" customFormat="false" ht="12.75" hidden="false" customHeight="false" outlineLevel="0" collapsed="false">
      <c r="A25" s="0" t="n">
        <f aca="false">IF(A24&lt;$B$6,A24+1,0)</f>
        <v>15</v>
      </c>
      <c r="B25" s="0" t="n">
        <f aca="false">IF(A25&lt;=$B$6,ROUND((A25)*$B$8,0),0)</f>
        <v>1295</v>
      </c>
    </row>
    <row r="26" customFormat="false" ht="12.75" hidden="false" customHeight="false" outlineLevel="0" collapsed="false">
      <c r="A26" s="0" t="n">
        <f aca="false">IF(A25&lt;$B$6,A25+1,0)</f>
        <v>16</v>
      </c>
      <c r="B26" s="0" t="n">
        <f aca="false">IF(A26&lt;=$B$6,ROUND((A26)*$B$8,0),0)</f>
        <v>1381</v>
      </c>
    </row>
    <row r="27" customFormat="false" ht="12.75" hidden="false" customHeight="false" outlineLevel="0" collapsed="false">
      <c r="A27" s="0" t="n">
        <f aca="false">IF(A26&lt;$B$6,A26+1,0)</f>
        <v>17</v>
      </c>
      <c r="B27" s="0" t="n">
        <f aca="false">IF(A27&lt;=$B$6,ROUND((A27)*$B$8,0),0)</f>
        <v>1468</v>
      </c>
    </row>
    <row r="28" customFormat="false" ht="12.75" hidden="false" customHeight="false" outlineLevel="0" collapsed="false">
      <c r="A28" s="0" t="n">
        <f aca="false">IF(A27&lt;$B$6,A27+1,0)</f>
        <v>18</v>
      </c>
      <c r="B28" s="0" t="n">
        <f aca="false">IF(A28&lt;=$B$6,ROUND((A28)*$B$8,0),0)</f>
        <v>1554</v>
      </c>
    </row>
    <row r="29" customFormat="false" ht="12.75" hidden="false" customHeight="false" outlineLevel="0" collapsed="false">
      <c r="A29" s="0" t="n">
        <f aca="false">IF(A28&lt;$B$6,A28+1,0)</f>
        <v>19</v>
      </c>
      <c r="B29" s="0" t="n">
        <f aca="false">IF(A29&lt;=$B$6,ROUND((A29)*$B$8,0),0)</f>
        <v>1640</v>
      </c>
    </row>
    <row r="30" customFormat="false" ht="12.75" hidden="false" customHeight="false" outlineLevel="0" collapsed="false">
      <c r="A30" s="0" t="n">
        <f aca="false">IF(A29&lt;$B$6,A29+1,0)</f>
        <v>20</v>
      </c>
      <c r="B30" s="0" t="n">
        <f aca="false">IF(A30&lt;=$B$6,ROUND((A30)*$B$8,0),0)</f>
        <v>1726</v>
      </c>
    </row>
    <row r="31" customFormat="false" ht="12.75" hidden="false" customHeight="false" outlineLevel="0" collapsed="false">
      <c r="A31" s="0" t="n">
        <f aca="false">IF(A30&lt;$B$6,A30+1,0)</f>
        <v>21</v>
      </c>
      <c r="B31" s="0" t="n">
        <f aca="false">IF(A31&lt;=$B$6,ROUND((A31)*$B$8,0),0)</f>
        <v>1813</v>
      </c>
    </row>
    <row r="32" customFormat="false" ht="12.75" hidden="false" customHeight="false" outlineLevel="0" collapsed="false">
      <c r="A32" s="0" t="n">
        <f aca="false">IF(A31&lt;$B$6,A31+1,0)</f>
        <v>22</v>
      </c>
      <c r="B32" s="0" t="n">
        <f aca="false">IF(A32&lt;=$B$6,ROUND((A32)*$B$8,0),0)</f>
        <v>1899</v>
      </c>
    </row>
    <row r="33" customFormat="false" ht="12.75" hidden="false" customHeight="false" outlineLevel="0" collapsed="false">
      <c r="A33" s="0" t="n">
        <f aca="false">IF(A32&lt;$B$6,A32+1,0)</f>
        <v>23</v>
      </c>
      <c r="B33" s="0" t="n">
        <f aca="false">IF(A33&lt;=$B$6,ROUND((A33)*$B$8,0),0)</f>
        <v>1985</v>
      </c>
    </row>
    <row r="34" customFormat="false" ht="12.75" hidden="false" customHeight="false" outlineLevel="0" collapsed="false">
      <c r="A34" s="0" t="n">
        <f aca="false">IF(A33&lt;$B$6,A33+1,0)</f>
        <v>24</v>
      </c>
      <c r="B34" s="0" t="n">
        <f aca="false">IF(A34&lt;=$B$6,ROUND((A34)*$B$8,0),0)</f>
        <v>2072</v>
      </c>
    </row>
    <row r="35" customFormat="false" ht="12.75" hidden="false" customHeight="false" outlineLevel="0" collapsed="false">
      <c r="A35" s="0" t="n">
        <f aca="false">IF(A34&lt;$B$6,A34+1,0)</f>
        <v>25</v>
      </c>
      <c r="B35" s="0" t="n">
        <f aca="false">IF(A35&lt;=$B$6,ROUND((A35)*$B$8,0),0)</f>
        <v>2158</v>
      </c>
    </row>
    <row r="36" customFormat="false" ht="12.75" hidden="false" customHeight="false" outlineLevel="0" collapsed="false">
      <c r="A36" s="0" t="n">
        <f aca="false">IF(A35&lt;$B$6,A35+1,0)</f>
        <v>26</v>
      </c>
      <c r="B36" s="0" t="n">
        <f aca="false">IF(A36&lt;=$B$6,ROUND((A36)*$B$8,0),0)</f>
        <v>2244</v>
      </c>
    </row>
    <row r="37" customFormat="false" ht="12.75" hidden="false" customHeight="false" outlineLevel="0" collapsed="false">
      <c r="A37" s="0" t="n">
        <f aca="false">IF(A36&lt;$B$6,A36+1,0)</f>
        <v>27</v>
      </c>
      <c r="B37" s="0" t="n">
        <f aca="false">IF(A37&lt;=$B$6,ROUND((A37)*$B$8,0),0)</f>
        <v>2331</v>
      </c>
    </row>
    <row r="38" customFormat="false" ht="12.75" hidden="false" customHeight="false" outlineLevel="0" collapsed="false">
      <c r="A38" s="0" t="n">
        <f aca="false">IF(A37&lt;$B$6,A37+1,0)</f>
        <v>28</v>
      </c>
      <c r="B38" s="0" t="n">
        <f aca="false">IF(A38&lt;=$B$6,ROUND((A38)*$B$8,0),0)</f>
        <v>2417</v>
      </c>
    </row>
    <row r="39" customFormat="false" ht="12.75" hidden="false" customHeight="false" outlineLevel="0" collapsed="false">
      <c r="A39" s="0" t="n">
        <f aca="false">IF(A38&lt;$B$6,A38+1,0)</f>
        <v>29</v>
      </c>
      <c r="B39" s="0" t="n">
        <f aca="false">IF(A39&lt;=$B$6,ROUND((A39)*$B$8,0),0)</f>
        <v>2503</v>
      </c>
    </row>
    <row r="40" customFormat="false" ht="12.75" hidden="false" customHeight="false" outlineLevel="0" collapsed="false">
      <c r="A40" s="0" t="n">
        <f aca="false">IF(A39&lt;$B$6,A39+1,0)</f>
        <v>30</v>
      </c>
      <c r="B40" s="0" t="n">
        <f aca="false">IF(A40&lt;=$B$6,ROUND((A40)*$B$8,0),0)</f>
        <v>2590</v>
      </c>
    </row>
    <row r="41" customFormat="false" ht="12.75" hidden="false" customHeight="false" outlineLevel="0" collapsed="false">
      <c r="A41" s="0" t="n">
        <f aca="false">IF(A40&lt;$B$6,A40+1,0)</f>
        <v>31</v>
      </c>
      <c r="B41" s="0" t="n">
        <f aca="false">IF(A41&lt;=$B$6,ROUND((A41)*$B$8,0),0)</f>
        <v>2676</v>
      </c>
    </row>
    <row r="42" customFormat="false" ht="12.75" hidden="false" customHeight="false" outlineLevel="0" collapsed="false">
      <c r="A42" s="0" t="n">
        <f aca="false">IF(A41&lt;$B$6,A41+1,0)</f>
        <v>32</v>
      </c>
      <c r="B42" s="0" t="n">
        <f aca="false">IF(A42&lt;=$B$6,ROUND((A42)*$B$8,0),0)</f>
        <v>2762</v>
      </c>
    </row>
    <row r="43" customFormat="false" ht="12.75" hidden="false" customHeight="false" outlineLevel="0" collapsed="false">
      <c r="A43" s="0" t="n">
        <f aca="false">IF(A42&lt;$B$6,A42+1,0)</f>
        <v>33</v>
      </c>
      <c r="B43" s="0" t="n">
        <f aca="false">IF(A43&lt;=$B$6,ROUND((A43)*$B$8,0),0)</f>
        <v>2849</v>
      </c>
    </row>
    <row r="44" customFormat="false" ht="12.75" hidden="false" customHeight="false" outlineLevel="0" collapsed="false">
      <c r="A44" s="0" t="n">
        <f aca="false">IF(A43&lt;$B$6,A43+1,0)</f>
        <v>34</v>
      </c>
      <c r="B44" s="0" t="n">
        <f aca="false">IF(A44&lt;=$B$6,ROUND((A44)*$B$8,0),0)</f>
        <v>2935</v>
      </c>
    </row>
    <row r="45" customFormat="false" ht="12.75" hidden="false" customHeight="false" outlineLevel="0" collapsed="false">
      <c r="A45" s="0" t="n">
        <f aca="false">IF(A44&lt;$B$6,A44+1,0)</f>
        <v>35</v>
      </c>
      <c r="B45" s="0" t="n">
        <f aca="false">IF(A45&lt;=$B$6,ROUND((A45)*$B$8,0),0)</f>
        <v>3021</v>
      </c>
    </row>
    <row r="46" customFormat="false" ht="12.75" hidden="false" customHeight="false" outlineLevel="0" collapsed="false">
      <c r="A46" s="0" t="n">
        <f aca="false">IF(A45&lt;$B$6,A45+1,0)</f>
        <v>0</v>
      </c>
      <c r="B46" s="0" t="n">
        <f aca="false">IF(A46&lt;=$B$6,ROUND((A46)*$B$8,0),0)</f>
        <v>0</v>
      </c>
    </row>
    <row r="47" customFormat="false" ht="12.75" hidden="false" customHeight="false" outlineLevel="0" collapsed="false">
      <c r="A47" s="0" t="n">
        <f aca="false">IF(A46&lt;$B$6,A46+1,0)</f>
        <v>1</v>
      </c>
      <c r="B47" s="0" t="n">
        <f aca="false">IF(A47&lt;=$B$6,ROUND((A47)*$B$8,0),0)</f>
        <v>86</v>
      </c>
    </row>
    <row r="48" customFormat="false" ht="12.75" hidden="false" customHeight="false" outlineLevel="0" collapsed="false">
      <c r="A48" s="0" t="n">
        <f aca="false">IF(A47&lt;$B$6,A47+1,0)</f>
        <v>2</v>
      </c>
      <c r="B48" s="0" t="n">
        <f aca="false">IF(A48&lt;=$B$6,ROUND((A48)*$B$8,0),0)</f>
        <v>173</v>
      </c>
    </row>
    <row r="49" customFormat="false" ht="12.75" hidden="false" customHeight="false" outlineLevel="0" collapsed="false">
      <c r="A49" s="0" t="n">
        <f aca="false">IF(A48&lt;$B$6,A48+1,0)</f>
        <v>3</v>
      </c>
      <c r="B49" s="0" t="n">
        <f aca="false">IF(A49&lt;=$B$6,ROUND((A49)*$B$8,0),0)</f>
        <v>259</v>
      </c>
    </row>
    <row r="50" customFormat="false" ht="12.75" hidden="false" customHeight="false" outlineLevel="0" collapsed="false">
      <c r="A50" s="0" t="n">
        <f aca="false">IF(A49&lt;$B$6,A49+1,0)</f>
        <v>4</v>
      </c>
      <c r="B50" s="0" t="n">
        <f aca="false">IF(A50&lt;=$B$6,ROUND((A50)*$B$8,0),0)</f>
        <v>345</v>
      </c>
    </row>
    <row r="51" customFormat="false" ht="12.75" hidden="false" customHeight="false" outlineLevel="0" collapsed="false">
      <c r="A51" s="0" t="n">
        <f aca="false">IF(A50&lt;$B$6,A50+1,0)</f>
        <v>5</v>
      </c>
      <c r="B51" s="0" t="n">
        <f aca="false">IF(A51&lt;=$B$6,ROUND((A51)*$B$8,0),0)</f>
        <v>432</v>
      </c>
    </row>
    <row r="52" customFormat="false" ht="12.75" hidden="false" customHeight="false" outlineLevel="0" collapsed="false">
      <c r="A52" s="0" t="n">
        <f aca="false">IF(A51&lt;$B$6,A51+1,0)</f>
        <v>6</v>
      </c>
      <c r="B52" s="0" t="n">
        <f aca="false">IF(A52&lt;=$B$6,ROUND((A52)*$B$8,0),0)</f>
        <v>518</v>
      </c>
    </row>
    <row r="53" customFormat="false" ht="12.75" hidden="false" customHeight="false" outlineLevel="0" collapsed="false">
      <c r="A53" s="0" t="n">
        <f aca="false">IF(A52&lt;$B$6,A52+1,0)</f>
        <v>7</v>
      </c>
      <c r="B53" s="0" t="n">
        <f aca="false">IF(A53&lt;=$B$6,ROUND((A53)*$B$8,0),0)</f>
        <v>604</v>
      </c>
    </row>
    <row r="54" customFormat="false" ht="12.75" hidden="false" customHeight="false" outlineLevel="0" collapsed="false">
      <c r="A54" s="0" t="n">
        <f aca="false">IF(A53&lt;$B$6,A53+1,0)</f>
        <v>8</v>
      </c>
      <c r="B54" s="0" t="n">
        <f aca="false">IF(A54&lt;=$B$6,ROUND((A54)*$B$8,0),0)</f>
        <v>691</v>
      </c>
    </row>
    <row r="55" customFormat="false" ht="12.75" hidden="false" customHeight="false" outlineLevel="0" collapsed="false">
      <c r="A55" s="0" t="n">
        <f aca="false">IF(A54&lt;$B$6,A54+1,0)</f>
        <v>9</v>
      </c>
      <c r="B55" s="0" t="n">
        <f aca="false">IF(A55&lt;=$B$6,ROUND((A55)*$B$8,0),0)</f>
        <v>777</v>
      </c>
    </row>
    <row r="56" customFormat="false" ht="12.75" hidden="false" customHeight="false" outlineLevel="0" collapsed="false">
      <c r="A56" s="0" t="n">
        <f aca="false">IF(A55&lt;$B$6,A55+1,0)</f>
        <v>10</v>
      </c>
      <c r="B56" s="0" t="n">
        <f aca="false">IF(A56&lt;=$B$6,ROUND((A56)*$B$8,0),0)</f>
        <v>863</v>
      </c>
    </row>
    <row r="57" customFormat="false" ht="12.75" hidden="false" customHeight="false" outlineLevel="0" collapsed="false">
      <c r="A57" s="0" t="n">
        <f aca="false">IF(A56&lt;$B$6,A56+1,0)</f>
        <v>11</v>
      </c>
      <c r="B57" s="0" t="n">
        <f aca="false">IF(A57&lt;=$B$6,ROUND((A57)*$B$8,0),0)</f>
        <v>950</v>
      </c>
    </row>
    <row r="58" customFormat="false" ht="12.75" hidden="false" customHeight="false" outlineLevel="0" collapsed="false">
      <c r="A58" s="0" t="n">
        <f aca="false">IF(A57&lt;$B$6,A57+1,0)</f>
        <v>12</v>
      </c>
      <c r="B58" s="0" t="n">
        <f aca="false">IF(A58&lt;=$B$6,ROUND((A58)*$B$8,0),0)</f>
        <v>1036</v>
      </c>
    </row>
    <row r="59" customFormat="false" ht="12.75" hidden="false" customHeight="false" outlineLevel="0" collapsed="false">
      <c r="A59" s="0" t="n">
        <f aca="false">IF(A58&lt;$B$6,A58+1,0)</f>
        <v>13</v>
      </c>
      <c r="B59" s="0" t="n">
        <f aca="false">IF(A59&lt;=$B$6,ROUND((A59)*$B$8,0),0)</f>
        <v>1122</v>
      </c>
    </row>
    <row r="60" customFormat="false" ht="12.75" hidden="false" customHeight="false" outlineLevel="0" collapsed="false">
      <c r="A60" s="0" t="n">
        <f aca="false">IF(A59&lt;$B$6,A59+1,0)</f>
        <v>14</v>
      </c>
      <c r="B60" s="0" t="n">
        <f aca="false">IF(A60&lt;=$B$6,ROUND((A60)*$B$8,0),0)</f>
        <v>1209</v>
      </c>
    </row>
    <row r="61" customFormat="false" ht="12.75" hidden="false" customHeight="false" outlineLevel="0" collapsed="false">
      <c r="A61" s="0" t="n">
        <f aca="false">IF(A60&lt;$B$6,A60+1,0)</f>
        <v>15</v>
      </c>
      <c r="B61" s="0" t="n">
        <f aca="false">IF(A61&lt;=$B$6,ROUND((A61)*$B$8,0),0)</f>
        <v>1295</v>
      </c>
    </row>
    <row r="62" customFormat="false" ht="12.75" hidden="false" customHeight="false" outlineLevel="0" collapsed="false">
      <c r="A62" s="0" t="n">
        <f aca="false">IF(A61&lt;$B$6,A61+1,0)</f>
        <v>16</v>
      </c>
      <c r="B62" s="0" t="n">
        <f aca="false">IF(A62&lt;=$B$6,ROUND((A62)*$B$8,0),0)</f>
        <v>1381</v>
      </c>
    </row>
    <row r="63" customFormat="false" ht="12.75" hidden="false" customHeight="false" outlineLevel="0" collapsed="false">
      <c r="A63" s="0" t="n">
        <f aca="false">IF(A62&lt;$B$6,A62+1,0)</f>
        <v>17</v>
      </c>
      <c r="B63" s="0" t="n">
        <f aca="false">IF(A63&lt;=$B$6,ROUND((A63)*$B$8,0),0)</f>
        <v>1468</v>
      </c>
    </row>
    <row r="64" customFormat="false" ht="12.75" hidden="false" customHeight="false" outlineLevel="0" collapsed="false">
      <c r="A64" s="0" t="n">
        <f aca="false">IF(A63&lt;$B$6,A63+1,0)</f>
        <v>18</v>
      </c>
      <c r="B64" s="0" t="n">
        <f aca="false">IF(A64&lt;=$B$6,ROUND((A64)*$B$8,0),0)</f>
        <v>1554</v>
      </c>
    </row>
    <row r="65" customFormat="false" ht="12.75" hidden="false" customHeight="false" outlineLevel="0" collapsed="false">
      <c r="A65" s="0" t="n">
        <f aca="false">IF(A64&lt;$B$6,A64+1,0)</f>
        <v>19</v>
      </c>
      <c r="B65" s="0" t="n">
        <f aca="false">IF(A65&lt;=$B$6,ROUND((A65)*$B$8,0),0)</f>
        <v>1640</v>
      </c>
    </row>
    <row r="66" customFormat="false" ht="12.75" hidden="false" customHeight="false" outlineLevel="0" collapsed="false">
      <c r="A66" s="0" t="n">
        <f aca="false">IF(A65&lt;$B$6,A65+1,0)</f>
        <v>20</v>
      </c>
      <c r="B66" s="0" t="n">
        <f aca="false">IF(A66&lt;=$B$6,ROUND((A66)*$B$8,0),0)</f>
        <v>1726</v>
      </c>
    </row>
    <row r="67" customFormat="false" ht="12.75" hidden="false" customHeight="false" outlineLevel="0" collapsed="false">
      <c r="A67" s="0" t="n">
        <f aca="false">IF(A66&lt;$B$6,A66+1,0)</f>
        <v>21</v>
      </c>
      <c r="B67" s="0" t="n">
        <f aca="false">IF(A67&lt;=$B$6,ROUND((A67)*$B$8,0),0)</f>
        <v>1813</v>
      </c>
    </row>
    <row r="68" customFormat="false" ht="12.75" hidden="false" customHeight="false" outlineLevel="0" collapsed="false">
      <c r="A68" s="0" t="n">
        <f aca="false">IF(A67&lt;$B$6,A67+1,0)</f>
        <v>22</v>
      </c>
      <c r="B68" s="0" t="n">
        <f aca="false">IF(A68&lt;=$B$6,ROUND((A68)*$B$8,0),0)</f>
        <v>1899</v>
      </c>
    </row>
    <row r="69" customFormat="false" ht="12.75" hidden="false" customHeight="false" outlineLevel="0" collapsed="false">
      <c r="A69" s="0" t="n">
        <f aca="false">IF(A68&lt;$B$6,A68+1,0)</f>
        <v>23</v>
      </c>
      <c r="B69" s="0" t="n">
        <f aca="false">IF(A69&lt;=$B$6,ROUND((A69)*$B$8,0),0)</f>
        <v>1985</v>
      </c>
    </row>
    <row r="70" customFormat="false" ht="12.75" hidden="false" customHeight="false" outlineLevel="0" collapsed="false">
      <c r="A70" s="0" t="n">
        <f aca="false">IF(A69&lt;$B$6,A69+1,0)</f>
        <v>24</v>
      </c>
      <c r="B70" s="0" t="n">
        <f aca="false">IF(A70&lt;=$B$6,ROUND((A70)*$B$8,0),0)</f>
        <v>2072</v>
      </c>
    </row>
    <row r="71" customFormat="false" ht="12.75" hidden="false" customHeight="false" outlineLevel="0" collapsed="false">
      <c r="A71" s="0" t="n">
        <f aca="false">IF(A70&lt;$B$6,A70+1,0)</f>
        <v>25</v>
      </c>
      <c r="B71" s="0" t="n">
        <f aca="false">IF(A71&lt;=$B$6,ROUND((A71)*$B$8,0),0)</f>
        <v>2158</v>
      </c>
    </row>
    <row r="72" customFormat="false" ht="12.75" hidden="false" customHeight="false" outlineLevel="0" collapsed="false">
      <c r="A72" s="0" t="n">
        <f aca="false">IF(A71&lt;$B$6,A71+1,0)</f>
        <v>26</v>
      </c>
      <c r="B72" s="0" t="n">
        <f aca="false">IF(A72&lt;=$B$6,ROUND((A72)*$B$8,0),0)</f>
        <v>2244</v>
      </c>
    </row>
    <row r="73" customFormat="false" ht="12.75" hidden="false" customHeight="false" outlineLevel="0" collapsed="false">
      <c r="A73" s="0" t="n">
        <f aca="false">IF(A72&lt;$B$6,A72+1,0)</f>
        <v>27</v>
      </c>
      <c r="B73" s="0" t="n">
        <f aca="false">IF(A73&lt;=$B$6,ROUND((A73)*$B$8,0),0)</f>
        <v>2331</v>
      </c>
    </row>
    <row r="74" customFormat="false" ht="12.75" hidden="false" customHeight="false" outlineLevel="0" collapsed="false">
      <c r="A74" s="0" t="n">
        <f aca="false">IF(A73&lt;$B$6,A73+1,0)</f>
        <v>28</v>
      </c>
      <c r="B74" s="0" t="n">
        <f aca="false">IF(A74&lt;=$B$6,ROUND((A74)*$B$8,0),0)</f>
        <v>2417</v>
      </c>
    </row>
    <row r="75" customFormat="false" ht="12.75" hidden="false" customHeight="false" outlineLevel="0" collapsed="false">
      <c r="A75" s="0" t="n">
        <f aca="false">IF(A74&lt;$B$6,A74+1,0)</f>
        <v>29</v>
      </c>
      <c r="B75" s="0" t="n">
        <f aca="false">IF(A75&lt;=$B$6,ROUND((A75)*$B$8,0),0)</f>
        <v>2503</v>
      </c>
    </row>
    <row r="76" customFormat="false" ht="12.75" hidden="false" customHeight="false" outlineLevel="0" collapsed="false">
      <c r="A76" s="0" t="n">
        <f aca="false">IF(A75&lt;$B$6,A75+1,0)</f>
        <v>30</v>
      </c>
      <c r="B76" s="0" t="n">
        <f aca="false">IF(A76&lt;=$B$6,ROUND((A76)*$B$8,0),0)</f>
        <v>2590</v>
      </c>
    </row>
    <row r="77" customFormat="false" ht="12.75" hidden="false" customHeight="false" outlineLevel="0" collapsed="false">
      <c r="A77" s="0" t="n">
        <f aca="false">IF(A76&lt;$B$6,A76+1,0)</f>
        <v>31</v>
      </c>
      <c r="B77" s="0" t="n">
        <f aca="false">IF(A77&lt;=$B$6,ROUND((A77)*$B$8,0),0)</f>
        <v>2676</v>
      </c>
    </row>
    <row r="78" customFormat="false" ht="12.75" hidden="false" customHeight="false" outlineLevel="0" collapsed="false">
      <c r="A78" s="0" t="n">
        <f aca="false">IF(A77&lt;$B$6,A77+1,0)</f>
        <v>32</v>
      </c>
      <c r="B78" s="0" t="n">
        <f aca="false">IF(A78&lt;=$B$6,ROUND((A78)*$B$8,0),0)</f>
        <v>2762</v>
      </c>
    </row>
    <row r="79" customFormat="false" ht="12.75" hidden="false" customHeight="false" outlineLevel="0" collapsed="false">
      <c r="A79" s="0" t="n">
        <f aca="false">IF(A78&lt;$B$6,A78+1,0)</f>
        <v>33</v>
      </c>
      <c r="B79" s="0" t="n">
        <f aca="false">IF(A79&lt;=$B$6,ROUND((A79)*$B$8,0),0)</f>
        <v>2849</v>
      </c>
    </row>
    <row r="80" customFormat="false" ht="12.75" hidden="false" customHeight="false" outlineLevel="0" collapsed="false">
      <c r="A80" s="0" t="n">
        <f aca="false">IF(A79&lt;$B$6,A79+1,0)</f>
        <v>34</v>
      </c>
      <c r="B80" s="0" t="n">
        <f aca="false">IF(A80&lt;=$B$6,ROUND((A80)*$B$8,0),0)</f>
        <v>2935</v>
      </c>
    </row>
    <row r="81" customFormat="false" ht="12.75" hidden="false" customHeight="false" outlineLevel="0" collapsed="false">
      <c r="A81" s="0" t="n">
        <f aca="false">IF(A80&lt;$B$6,A80+1,0)</f>
        <v>35</v>
      </c>
      <c r="B81" s="0" t="n">
        <f aca="false">IF(A81&lt;=$B$6,ROUND((A81)*$B$8,0),0)</f>
        <v>3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32:52Z</dcterms:created>
  <dc:creator>Grant Scanlen</dc:creator>
  <dc:description/>
  <dc:language>en-US</dc:language>
  <cp:lastModifiedBy>Grant</cp:lastModifiedBy>
  <cp:lastPrinted>2014-01-20T06:58:13Z</cp:lastPrinted>
  <dcterms:modified xsi:type="dcterms:W3CDTF">2019-12-01T00:19:26Z</dcterms:modified>
  <cp:revision>0</cp:revision>
  <dc:subject/>
  <dc:title/>
</cp:coreProperties>
</file>